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Colebrook-White" sheetId="1" state="visible" r:id="rId2"/>
    <sheet name="Moody" sheetId="2" state="visible" r:id="rId3"/>
    <sheet name="Diagramme de Moody" sheetId="3" state="visible" r:id="rId4"/>
  </sheets>
  <calcPr iterateCount="28" refMode="A1" iterate="false" iterateDelta="1E-012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Nombre de Reynolds :
Donner une valeur pour un écoulement turbulent
(Re &gt; 7 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11</xdr:rowOff>
              </xdr:from>
              <xdr:to>
                <xdr:col>7</xdr:col>
                <xdr:colOff>79</xdr:colOff>
                <xdr:row>4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Diamètre du tube dans lequel le fluide circule, exprimé avec une unité adapt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2</xdr:rowOff>
              </xdr:from>
              <xdr:to>
                <xdr:col>9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Rugosité absolue :
Elle est exprimée avec la même unité que le diamètre.
Si le diamètre est donné en mm, la rugosité absolue est en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</xdr:row>
                <xdr:rowOff>5</xdr:rowOff>
              </xdr:from>
              <xdr:to>
                <xdr:col>9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oefficient de frottement :
Sa valeur est normalement comprise entre 0,006 et 0,1 (voir un diagramme de Mood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</xdr:row>
                <xdr:rowOff>7</xdr:rowOff>
              </xdr:from>
              <xdr:to>
                <xdr:col>13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Bis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9</xdr:rowOff>
              </xdr:from>
              <xdr:to>
                <xdr:col>10</xdr:col>
                <xdr:colOff>3</xdr:colOff>
                <xdr:row>13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Régula Falsi
modifi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9</xdr:rowOff>
              </xdr:from>
              <xdr:to>
                <xdr:col>10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Rid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9</xdr:rowOff>
              </xdr:from>
              <xdr:to>
                <xdr:col>10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Newton avec
dérivée numér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9</xdr:rowOff>
              </xdr:from>
              <xdr:to>
                <xdr:col>11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Halley avec
dérivée numér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9</xdr:rowOff>
              </xdr:from>
              <xdr:to>
                <xdr:col>11</xdr:col>
                <xdr:colOff>40</xdr:colOff>
                <xdr:row>22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Point fixe avec
relaxation (c = 0,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1</xdr:col>
                <xdr:colOff>38</xdr:colOff>
                <xdr:row>25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ïtken-Steffen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9</xdr:rowOff>
              </xdr:from>
              <xdr:to>
                <xdr:col>11</xdr:col>
                <xdr:colOff>29</xdr:colOff>
                <xdr:row>27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Weg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9</xdr:rowOff>
              </xdr:from>
              <xdr:to>
                <xdr:col>10</xdr:col>
                <xdr:colOff>3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Re</t>
  </si>
  <si>
    <t xml:space="preserve">Lambda</t>
  </si>
  <si>
    <t xml:space="preserve">Nb de Reynolds =</t>
  </si>
  <si>
    <t xml:space="preserve">Diamètre du tube =</t>
  </si>
  <si>
    <t xml:space="preserve">Rugosité absolue =</t>
  </si>
  <si>
    <t xml:space="preserve">Domaine de recherche de Lambda</t>
  </si>
  <si>
    <t xml:space="preserve">Xa :</t>
  </si>
  <si>
    <t xml:space="preserve">Xb :</t>
  </si>
  <si>
    <t xml:space="preserve">Solution</t>
  </si>
  <si>
    <t xml:space="preserve">Rugosité relative = e / D</t>
  </si>
  <si>
    <t xml:space="preserve">Nb Reynol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0.0000"/>
    <numFmt numFmtId="170" formatCode="0.E+00"/>
    <numFmt numFmtId="171" formatCode="0.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i val="true"/>
      <sz val="12"/>
      <name val="Arial"/>
      <family val="2"/>
    </font>
    <font>
      <b val="true"/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efficient de frottement Lambda
(formule explicite de Chen)</a:t>
            </a:r>
          </a:p>
        </c:rich>
      </c:tx>
      <c:layout>
        <c:manualLayout>
          <c:xMode val="edge"/>
          <c:yMode val="edge"/>
          <c:x val="0.426579458060806"/>
          <c:y val="0.0169101731601732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6751239847625"/>
          <c:y val="0.0357819264069264"/>
          <c:w val="0.913318479120247"/>
          <c:h val="0.964218073593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numFmt formatCode="0.0000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ebrook-White'!$F$2:$F$2</c:f>
              <c:numCache>
                <c:formatCode>General</c:formatCode>
                <c:ptCount val="1"/>
                <c:pt idx="0">
                  <c:v>30000</c:v>
                </c:pt>
              </c:numCache>
            </c:numRef>
          </c:xVal>
          <c:yVal>
            <c:numRef>
              <c:f>'Colebrook-White'!$D$11:$D$11</c:f>
              <c:numCache>
                <c:formatCode>General</c:formatCode>
                <c:ptCount val="1"/>
                <c:pt idx="0">
                  <c:v>0.04519723217047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lebrook-White'!$B$2</c:f>
              <c:strCache>
                <c:ptCount val="1"/>
                <c:pt idx="0">
                  <c:v>Lamb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ebrook-White'!$A$3:$A$19</c:f>
              <c:numCache>
                <c:formatCode>General</c:formatCode>
                <c:ptCount val="17"/>
                <c:pt idx="0">
                  <c:v>800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  <c:pt idx="4">
                  <c:v>75000</c:v>
                </c:pt>
                <c:pt idx="5">
                  <c:v>100000</c:v>
                </c:pt>
                <c:pt idx="6">
                  <c:v>200000</c:v>
                </c:pt>
                <c:pt idx="7">
                  <c:v>400000</c:v>
                </c:pt>
                <c:pt idx="8">
                  <c:v>750000</c:v>
                </c:pt>
                <c:pt idx="9">
                  <c:v>1000000</c:v>
                </c:pt>
                <c:pt idx="10">
                  <c:v>2000000</c:v>
                </c:pt>
                <c:pt idx="11">
                  <c:v>4000000</c:v>
                </c:pt>
                <c:pt idx="12">
                  <c:v>7500000</c:v>
                </c:pt>
                <c:pt idx="13">
                  <c:v>10000000</c:v>
                </c:pt>
                <c:pt idx="14">
                  <c:v>20000000</c:v>
                </c:pt>
                <c:pt idx="15">
                  <c:v>40000000</c:v>
                </c:pt>
                <c:pt idx="16">
                  <c:v>75000000</c:v>
                </c:pt>
              </c:numCache>
            </c:numRef>
          </c:xVal>
          <c:yVal>
            <c:numRef>
              <c:f>'Colebrook-White'!$B$3:$B$19</c:f>
              <c:numCache>
                <c:formatCode>General</c:formatCode>
                <c:ptCount val="17"/>
              </c:numCache>
            </c:numRef>
          </c:yVal>
          <c:smooth val="1"/>
        </c:ser>
        <c:axId val="75326923"/>
        <c:axId val="23642452"/>
      </c:scatterChart>
      <c:valAx>
        <c:axId val="75326923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b de Reynolds</a:t>
                </a:r>
              </a:p>
            </c:rich>
          </c:tx>
          <c:layout>
            <c:manualLayout>
              <c:xMode val="edge"/>
              <c:yMode val="edge"/>
              <c:x val="0.755983612448789"/>
              <c:y val="0.821563852813853"/>
            </c:manualLayout>
          </c:layout>
          <c:overlay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</c:title>
        <c:numFmt formatCode="0.E+00" sourceLinked="0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2452"/>
        <c:crossesAt val="0"/>
        <c:crossBetween val="midCat"/>
      </c:valAx>
      <c:valAx>
        <c:axId val="23642452"/>
        <c:scaling>
          <c:orientation val="minMax"/>
          <c:max val="0.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Λ = f(Re)</a:t>
                </a:r>
              </a:p>
            </c:rich>
          </c:tx>
          <c:layout>
            <c:manualLayout>
              <c:xMode val="edge"/>
              <c:yMode val="edge"/>
              <c:x val="0.0794939984187451"/>
              <c:y val="0.0928030303030303"/>
            </c:manualLayout>
          </c:layout>
          <c:overlay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</c:title>
        <c:numFmt formatCode="0.000" sourceLinked="0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692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21158800157"/>
          <c:y val="0.0324738003309432"/>
          <c:w val="0.915731563550627"/>
          <c:h val="0.9139547710976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ody!$A$3:$A$6</c:f>
              <c:numCache>
                <c:formatCode>General</c:formatCode>
                <c:ptCount val="4"/>
                <c:pt idx="0">
                  <c:v>500</c:v>
                </c:pt>
                <c:pt idx="1">
                  <c:v>1500</c:v>
                </c:pt>
                <c:pt idx="2">
                  <c:v>2500</c:v>
                </c:pt>
                <c:pt idx="3">
                  <c:v>3200</c:v>
                </c:pt>
              </c:numCache>
            </c:numRef>
          </c:xVal>
          <c:yVal>
            <c:numRef>
              <c:f>Moody!$B$3:$B$6</c:f>
              <c:numCache>
                <c:formatCode>General</c:formatCode>
                <c:ptCount val="4"/>
                <c:pt idx="0">
                  <c:v>0.128</c:v>
                </c:pt>
                <c:pt idx="1">
                  <c:v>0.0426666666666667</c:v>
                </c:pt>
                <c:pt idx="2">
                  <c:v>0.0256</c:v>
                </c:pt>
                <c:pt idx="3">
                  <c:v>0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ody!$B$2</c:f>
              <c:strCache>
                <c:ptCount val="1"/>
                <c:pt idx="0">
                  <c:v>0.00000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ody!$A$7:$A$26</c:f>
              <c:numCache>
                <c:formatCode>General</c:formatCode>
                <c:ptCount val="20"/>
                <c:pt idx="0">
                  <c:v>8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40000</c:v>
                </c:pt>
                <c:pt idx="5">
                  <c:v>50000</c:v>
                </c:pt>
                <c:pt idx="6">
                  <c:v>70000</c:v>
                </c:pt>
                <c:pt idx="7">
                  <c:v>85000</c:v>
                </c:pt>
                <c:pt idx="8">
                  <c:v>100000</c:v>
                </c:pt>
                <c:pt idx="9">
                  <c:v>200000</c:v>
                </c:pt>
                <c:pt idx="10">
                  <c:v>400000</c:v>
                </c:pt>
                <c:pt idx="11">
                  <c:v>750000</c:v>
                </c:pt>
                <c:pt idx="12">
                  <c:v>1000000</c:v>
                </c:pt>
                <c:pt idx="13">
                  <c:v>2000000</c:v>
                </c:pt>
                <c:pt idx="14">
                  <c:v>4000000</c:v>
                </c:pt>
                <c:pt idx="15">
                  <c:v>7500000</c:v>
                </c:pt>
                <c:pt idx="16">
                  <c:v>10000000</c:v>
                </c:pt>
                <c:pt idx="17">
                  <c:v>20000000</c:v>
                </c:pt>
                <c:pt idx="18">
                  <c:v>40000000</c:v>
                </c:pt>
                <c:pt idx="19">
                  <c:v>75000000</c:v>
                </c:pt>
              </c:numCache>
            </c:numRef>
          </c:xVal>
          <c:yVal>
            <c:numRef>
              <c:f>Moody!$B$7:$B$26</c:f>
              <c:numCache>
                <c:formatCode>General</c:formatCode>
                <c:ptCount val="20"/>
                <c:pt idx="0">
                  <c:v>0.0327885408969381</c:v>
                </c:pt>
                <c:pt idx="1">
                  <c:v>0.0308831051319643</c:v>
                </c:pt>
                <c:pt idx="2">
                  <c:v>0.0278060333764223</c:v>
                </c:pt>
                <c:pt idx="3">
                  <c:v>0.0258832984363096</c:v>
                </c:pt>
                <c:pt idx="4">
                  <c:v>0.0219703058276367</c:v>
                </c:pt>
                <c:pt idx="5">
                  <c:v>0.0208918061930593</c:v>
                </c:pt>
                <c:pt idx="6">
                  <c:v>0.0194049299342288</c:v>
                </c:pt>
                <c:pt idx="7">
                  <c:v>0.0186157082634945</c:v>
                </c:pt>
                <c:pt idx="8">
                  <c:v>0.0179903152674437</c:v>
                </c:pt>
                <c:pt idx="9">
                  <c:v>0.0156380501062215</c:v>
                </c:pt>
                <c:pt idx="10">
                  <c:v>0.0137073428601509</c:v>
                </c:pt>
                <c:pt idx="11">
                  <c:v>0.012242442477145</c:v>
                </c:pt>
                <c:pt idx="12">
                  <c:v>0.0116473594293439</c:v>
                </c:pt>
                <c:pt idx="13">
                  <c:v>0.0103765857690071</c:v>
                </c:pt>
                <c:pt idx="14">
                  <c:v>0.00929977114781449</c:v>
                </c:pt>
                <c:pt idx="15">
                  <c:v>0.00846060149450034</c:v>
                </c:pt>
                <c:pt idx="16">
                  <c:v>0.00811402432166381</c:v>
                </c:pt>
                <c:pt idx="17">
                  <c:v>0.00736308496189473</c:v>
                </c:pt>
                <c:pt idx="18">
                  <c:v>0.00671664885615905</c:v>
                </c:pt>
                <c:pt idx="19">
                  <c:v>0.006209545703766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ody!$C$2</c:f>
              <c:strCache>
                <c:ptCount val="1"/>
                <c:pt idx="0">
                  <c:v>0.00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ody!$A$7:$A$26</c:f>
              <c:numCache>
                <c:formatCode>General</c:formatCode>
                <c:ptCount val="20"/>
                <c:pt idx="0">
                  <c:v>8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40000</c:v>
                </c:pt>
                <c:pt idx="5">
                  <c:v>50000</c:v>
                </c:pt>
                <c:pt idx="6">
                  <c:v>70000</c:v>
                </c:pt>
                <c:pt idx="7">
                  <c:v>85000</c:v>
                </c:pt>
                <c:pt idx="8">
                  <c:v>100000</c:v>
                </c:pt>
                <c:pt idx="9">
                  <c:v>200000</c:v>
                </c:pt>
                <c:pt idx="10">
                  <c:v>400000</c:v>
                </c:pt>
                <c:pt idx="11">
                  <c:v>750000</c:v>
                </c:pt>
                <c:pt idx="12">
                  <c:v>1000000</c:v>
                </c:pt>
                <c:pt idx="13">
                  <c:v>2000000</c:v>
                </c:pt>
                <c:pt idx="14">
                  <c:v>4000000</c:v>
                </c:pt>
                <c:pt idx="15">
                  <c:v>7500000</c:v>
                </c:pt>
                <c:pt idx="16">
                  <c:v>10000000</c:v>
                </c:pt>
                <c:pt idx="17">
                  <c:v>20000000</c:v>
                </c:pt>
                <c:pt idx="18">
                  <c:v>40000000</c:v>
                </c:pt>
                <c:pt idx="19">
                  <c:v>75000000</c:v>
                </c:pt>
              </c:numCache>
            </c:numRef>
          </c:xVal>
          <c:yVal>
            <c:numRef>
              <c:f>Moody!$C$7:$C$26</c:f>
              <c:numCache>
                <c:formatCode>General</c:formatCode>
                <c:ptCount val="20"/>
                <c:pt idx="0">
                  <c:v>0.0328022996810302</c:v>
                </c:pt>
                <c:pt idx="1">
                  <c:v>0.0308984230520416</c:v>
                </c:pt>
                <c:pt idx="2">
                  <c:v>0.0278247831971224</c:v>
                </c:pt>
                <c:pt idx="3">
                  <c:v>0.0259050532184167</c:v>
                </c:pt>
                <c:pt idx="4">
                  <c:v>0.0220019365483245</c:v>
                </c:pt>
                <c:pt idx="5">
                  <c:v>0.0209276466654692</c:v>
                </c:pt>
                <c:pt idx="6">
                  <c:v>0.0194483628885353</c:v>
                </c:pt>
                <c:pt idx="7">
                  <c:v>0.0186643272463194</c:v>
                </c:pt>
                <c:pt idx="8">
                  <c:v>0.0180438028950637</c:v>
                </c:pt>
                <c:pt idx="9">
                  <c:v>0.0157191697414965</c:v>
                </c:pt>
                <c:pt idx="10">
                  <c:v>0.0138319288232733</c:v>
                </c:pt>
                <c:pt idx="11">
                  <c:v>0.0124276021665831</c:v>
                </c:pt>
                <c:pt idx="12">
                  <c:v>0.0118695448279419</c:v>
                </c:pt>
                <c:pt idx="13">
                  <c:v>0.0107205560463743</c:v>
                </c:pt>
                <c:pt idx="14">
                  <c:v>0.00982566533116891</c:v>
                </c:pt>
                <c:pt idx="15">
                  <c:v>0.00921579973033332</c:v>
                </c:pt>
                <c:pt idx="16">
                  <c:v>0.00899571174483413</c:v>
                </c:pt>
                <c:pt idx="17">
                  <c:v>0.00859918312407021</c:v>
                </c:pt>
                <c:pt idx="18">
                  <c:v>0.0083556511489682</c:v>
                </c:pt>
                <c:pt idx="19">
                  <c:v>0.008226654967907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ody!$D$2</c:f>
              <c:strCache>
                <c:ptCount val="1"/>
                <c:pt idx="0">
                  <c:v>0.00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ody!$A$7:$A$26</c:f>
              <c:numCache>
                <c:formatCode>General</c:formatCode>
                <c:ptCount val="20"/>
                <c:pt idx="0">
                  <c:v>8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40000</c:v>
                </c:pt>
                <c:pt idx="5">
                  <c:v>50000</c:v>
                </c:pt>
                <c:pt idx="6">
                  <c:v>70000</c:v>
                </c:pt>
                <c:pt idx="7">
                  <c:v>85000</c:v>
                </c:pt>
                <c:pt idx="8">
                  <c:v>100000</c:v>
                </c:pt>
                <c:pt idx="9">
                  <c:v>200000</c:v>
                </c:pt>
                <c:pt idx="10">
                  <c:v>400000</c:v>
                </c:pt>
                <c:pt idx="11">
                  <c:v>750000</c:v>
                </c:pt>
                <c:pt idx="12">
                  <c:v>1000000</c:v>
                </c:pt>
                <c:pt idx="13">
                  <c:v>2000000</c:v>
                </c:pt>
                <c:pt idx="14">
                  <c:v>4000000</c:v>
                </c:pt>
                <c:pt idx="15">
                  <c:v>7500000</c:v>
                </c:pt>
                <c:pt idx="16">
                  <c:v>10000000</c:v>
                </c:pt>
                <c:pt idx="17">
                  <c:v>20000000</c:v>
                </c:pt>
                <c:pt idx="18">
                  <c:v>40000000</c:v>
                </c:pt>
                <c:pt idx="19">
                  <c:v>75000000</c:v>
                </c:pt>
              </c:numCache>
            </c:numRef>
          </c:xVal>
          <c:yVal>
            <c:numRef>
              <c:f>Moody!$D$7:$D$26</c:f>
              <c:numCache>
                <c:formatCode>General</c:formatCode>
                <c:ptCount val="20"/>
                <c:pt idx="0">
                  <c:v>0.0329270509977757</c:v>
                </c:pt>
                <c:pt idx="1">
                  <c:v>0.031037212200985</c:v>
                </c:pt>
                <c:pt idx="2">
                  <c:v>0.0279943654469425</c:v>
                </c:pt>
                <c:pt idx="3">
                  <c:v>0.026101465729493</c:v>
                </c:pt>
                <c:pt idx="4">
                  <c:v>0.0222855286891899</c:v>
                </c:pt>
                <c:pt idx="5">
                  <c:v>0.0212478837517396</c:v>
                </c:pt>
                <c:pt idx="6">
                  <c:v>0.0198338353954887</c:v>
                </c:pt>
                <c:pt idx="7">
                  <c:v>0.0190936936184573</c:v>
                </c:pt>
                <c:pt idx="8">
                  <c:v>0.0185138660774717</c:v>
                </c:pt>
                <c:pt idx="9">
                  <c:v>0.0164103948142825</c:v>
                </c:pt>
                <c:pt idx="10">
                  <c:v>0.0148366857297631</c:v>
                </c:pt>
                <c:pt idx="11">
                  <c:v>0.0138043071150946</c:v>
                </c:pt>
                <c:pt idx="12">
                  <c:v>0.0134414376925086</c:v>
                </c:pt>
                <c:pt idx="13">
                  <c:v>0.0128031970418176</c:v>
                </c:pt>
                <c:pt idx="14">
                  <c:v>0.0124227242506441</c:v>
                </c:pt>
                <c:pt idx="15">
                  <c:v>0.0122253027295701</c:v>
                </c:pt>
                <c:pt idx="16">
                  <c:v>0.0121660809588976</c:v>
                </c:pt>
                <c:pt idx="17">
                  <c:v>0.0120746340334028</c:v>
                </c:pt>
                <c:pt idx="18">
                  <c:v>0.0120276584761551</c:v>
                </c:pt>
                <c:pt idx="19">
                  <c:v>0.0120054358762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ody!$E$2</c:f>
              <c:strCache>
                <c:ptCount val="1"/>
                <c:pt idx="0">
                  <c:v>0.0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ody!$A$7:$A$26</c:f>
              <c:numCache>
                <c:formatCode>General</c:formatCode>
                <c:ptCount val="20"/>
                <c:pt idx="0">
                  <c:v>8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40000</c:v>
                </c:pt>
                <c:pt idx="5">
                  <c:v>50000</c:v>
                </c:pt>
                <c:pt idx="6">
                  <c:v>70000</c:v>
                </c:pt>
                <c:pt idx="7">
                  <c:v>85000</c:v>
                </c:pt>
                <c:pt idx="8">
                  <c:v>100000</c:v>
                </c:pt>
                <c:pt idx="9">
                  <c:v>200000</c:v>
                </c:pt>
                <c:pt idx="10">
                  <c:v>400000</c:v>
                </c:pt>
                <c:pt idx="11">
                  <c:v>750000</c:v>
                </c:pt>
                <c:pt idx="12">
                  <c:v>1000000</c:v>
                </c:pt>
                <c:pt idx="13">
                  <c:v>2000000</c:v>
                </c:pt>
                <c:pt idx="14">
                  <c:v>4000000</c:v>
                </c:pt>
                <c:pt idx="15">
                  <c:v>7500000</c:v>
                </c:pt>
                <c:pt idx="16">
                  <c:v>10000000</c:v>
                </c:pt>
                <c:pt idx="17">
                  <c:v>20000000</c:v>
                </c:pt>
                <c:pt idx="18">
                  <c:v>40000000</c:v>
                </c:pt>
                <c:pt idx="19">
                  <c:v>75000000</c:v>
                </c:pt>
              </c:numCache>
            </c:numRef>
          </c:xVal>
          <c:yVal>
            <c:numRef>
              <c:f>Moody!$E$7:$E$26</c:f>
              <c:numCache>
                <c:formatCode>General</c:formatCode>
                <c:ptCount val="20"/>
                <c:pt idx="0">
                  <c:v>0.0334745186929867</c:v>
                </c:pt>
                <c:pt idx="1">
                  <c:v>0.0316442358662525</c:v>
                </c:pt>
                <c:pt idx="2">
                  <c:v>0.0287299354874845</c:v>
                </c:pt>
                <c:pt idx="3">
                  <c:v>0.026946523895874</c:v>
                </c:pt>
                <c:pt idx="4">
                  <c:v>0.0234687915916053</c:v>
                </c:pt>
                <c:pt idx="5">
                  <c:v>0.0225649685965739</c:v>
                </c:pt>
                <c:pt idx="6">
                  <c:v>0.0213768505104317</c:v>
                </c:pt>
                <c:pt idx="7">
                  <c:v>0.0207800194923433</c:v>
                </c:pt>
                <c:pt idx="8">
                  <c:v>0.0203270001581704</c:v>
                </c:pt>
                <c:pt idx="9">
                  <c:v>0.0188197899714293</c:v>
                </c:pt>
                <c:pt idx="10">
                  <c:v>0.0178752329464704</c:v>
                </c:pt>
                <c:pt idx="11">
                  <c:v>0.0173638229657687</c:v>
                </c:pt>
                <c:pt idx="12">
                  <c:v>0.0172067298440685</c:v>
                </c:pt>
                <c:pt idx="13">
                  <c:v>0.0169602518757585</c:v>
                </c:pt>
                <c:pt idx="14">
                  <c:v>0.0168316140507446</c:v>
                </c:pt>
                <c:pt idx="15">
                  <c:v>0.0167702421053366</c:v>
                </c:pt>
                <c:pt idx="16">
                  <c:v>0.0167525439724096</c:v>
                </c:pt>
                <c:pt idx="17">
                  <c:v>0.0167258578086953</c:v>
                </c:pt>
                <c:pt idx="18">
                  <c:v>0.0167124514685303</c:v>
                </c:pt>
                <c:pt idx="19">
                  <c:v>0.01670618060992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ody!$F$2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ody!$A$7:$A$26</c:f>
              <c:numCache>
                <c:formatCode>General</c:formatCode>
                <c:ptCount val="20"/>
                <c:pt idx="0">
                  <c:v>8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40000</c:v>
                </c:pt>
                <c:pt idx="5">
                  <c:v>50000</c:v>
                </c:pt>
                <c:pt idx="6">
                  <c:v>70000</c:v>
                </c:pt>
                <c:pt idx="7">
                  <c:v>85000</c:v>
                </c:pt>
                <c:pt idx="8">
                  <c:v>100000</c:v>
                </c:pt>
                <c:pt idx="9">
                  <c:v>200000</c:v>
                </c:pt>
                <c:pt idx="10">
                  <c:v>400000</c:v>
                </c:pt>
                <c:pt idx="11">
                  <c:v>750000</c:v>
                </c:pt>
                <c:pt idx="12">
                  <c:v>1000000</c:v>
                </c:pt>
                <c:pt idx="13">
                  <c:v>2000000</c:v>
                </c:pt>
                <c:pt idx="14">
                  <c:v>4000000</c:v>
                </c:pt>
                <c:pt idx="15">
                  <c:v>7500000</c:v>
                </c:pt>
                <c:pt idx="16">
                  <c:v>10000000</c:v>
                </c:pt>
                <c:pt idx="17">
                  <c:v>20000000</c:v>
                </c:pt>
                <c:pt idx="18">
                  <c:v>40000000</c:v>
                </c:pt>
                <c:pt idx="19">
                  <c:v>75000000</c:v>
                </c:pt>
              </c:numCache>
            </c:numRef>
          </c:xVal>
          <c:yVal>
            <c:numRef>
              <c:f>Moody!$F$7:$F$26</c:f>
              <c:numCache>
                <c:formatCode>General</c:formatCode>
                <c:ptCount val="20"/>
                <c:pt idx="0">
                  <c:v>0.0341435951273134</c:v>
                </c:pt>
                <c:pt idx="1">
                  <c:v>0.0323818063630851</c:v>
                </c:pt>
                <c:pt idx="2">
                  <c:v>0.0296112849153566</c:v>
                </c:pt>
                <c:pt idx="3">
                  <c:v>0.0279457130208813</c:v>
                </c:pt>
                <c:pt idx="4">
                  <c:v>0.0248036988304606</c:v>
                </c:pt>
                <c:pt idx="5">
                  <c:v>0.0240207839753718</c:v>
                </c:pt>
                <c:pt idx="6">
                  <c:v>0.0230218062156727</c:v>
                </c:pt>
                <c:pt idx="7">
                  <c:v>0.022535540220475</c:v>
                </c:pt>
                <c:pt idx="8">
                  <c:v>0.022174535944515</c:v>
                </c:pt>
                <c:pt idx="9">
                  <c:v>0.0210336108936381</c:v>
                </c:pt>
                <c:pt idx="10">
                  <c:v>0.020376100691213</c:v>
                </c:pt>
                <c:pt idx="11">
                  <c:v>0.0200424691846386</c:v>
                </c:pt>
                <c:pt idx="12">
                  <c:v>0.0199434658404782</c:v>
                </c:pt>
                <c:pt idx="13">
                  <c:v>0.0197916084210475</c:v>
                </c:pt>
                <c:pt idx="14">
                  <c:v>0.0197140924199247</c:v>
                </c:pt>
                <c:pt idx="15">
                  <c:v>0.0196775407631995</c:v>
                </c:pt>
                <c:pt idx="16">
                  <c:v>0.0196670524320967</c:v>
                </c:pt>
                <c:pt idx="17">
                  <c:v>0.0196512820606595</c:v>
                </c:pt>
                <c:pt idx="18">
                  <c:v>0.0196433797388172</c:v>
                </c:pt>
                <c:pt idx="19">
                  <c:v>0.019639688062048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ody!$G$2</c:f>
              <c:strCache>
                <c:ptCount val="1"/>
                <c:pt idx="0">
                  <c:v>0.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ody!$A$7:$A$26</c:f>
              <c:numCache>
                <c:formatCode>General</c:formatCode>
                <c:ptCount val="20"/>
                <c:pt idx="0">
                  <c:v>8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40000</c:v>
                </c:pt>
                <c:pt idx="5">
                  <c:v>50000</c:v>
                </c:pt>
                <c:pt idx="6">
                  <c:v>70000</c:v>
                </c:pt>
                <c:pt idx="7">
                  <c:v>85000</c:v>
                </c:pt>
                <c:pt idx="8">
                  <c:v>100000</c:v>
                </c:pt>
                <c:pt idx="9">
                  <c:v>200000</c:v>
                </c:pt>
                <c:pt idx="10">
                  <c:v>400000</c:v>
                </c:pt>
                <c:pt idx="11">
                  <c:v>750000</c:v>
                </c:pt>
                <c:pt idx="12">
                  <c:v>1000000</c:v>
                </c:pt>
                <c:pt idx="13">
                  <c:v>2000000</c:v>
                </c:pt>
                <c:pt idx="14">
                  <c:v>4000000</c:v>
                </c:pt>
                <c:pt idx="15">
                  <c:v>7500000</c:v>
                </c:pt>
                <c:pt idx="16">
                  <c:v>10000000</c:v>
                </c:pt>
                <c:pt idx="17">
                  <c:v>20000000</c:v>
                </c:pt>
                <c:pt idx="18">
                  <c:v>40000000</c:v>
                </c:pt>
                <c:pt idx="19">
                  <c:v>75000000</c:v>
                </c:pt>
              </c:numCache>
            </c:numRef>
          </c:xVal>
          <c:yVal>
            <c:numRef>
              <c:f>Moody!$G$7:$G$26</c:f>
              <c:numCache>
                <c:formatCode>General</c:formatCode>
                <c:ptCount val="20"/>
                <c:pt idx="0">
                  <c:v>0.0390058787544015</c:v>
                </c:pt>
                <c:pt idx="1">
                  <c:v>0.037629861975605</c:v>
                </c:pt>
                <c:pt idx="2">
                  <c:v>0.0355973950159801</c:v>
                </c:pt>
                <c:pt idx="3">
                  <c:v>0.0344700441516669</c:v>
                </c:pt>
                <c:pt idx="4">
                  <c:v>0.0325865336532669</c:v>
                </c:pt>
                <c:pt idx="5">
                  <c:v>0.0321746452201675</c:v>
                </c:pt>
                <c:pt idx="6">
                  <c:v>0.0316862815607924</c:v>
                </c:pt>
                <c:pt idx="7">
                  <c:v>0.0314643074676617</c:v>
                </c:pt>
                <c:pt idx="8">
                  <c:v>0.0313063829370866</c:v>
                </c:pt>
                <c:pt idx="9">
                  <c:v>0.0308467669414396</c:v>
                </c:pt>
                <c:pt idx="10">
                  <c:v>0.0306097292738098</c:v>
                </c:pt>
                <c:pt idx="11">
                  <c:v>0.0304973477368266</c:v>
                </c:pt>
                <c:pt idx="12">
                  <c:v>0.0304650258208742</c:v>
                </c:pt>
                <c:pt idx="13">
                  <c:v>0.0304163625955846</c:v>
                </c:pt>
                <c:pt idx="14">
                  <c:v>0.0303919490943074</c:v>
                </c:pt>
                <c:pt idx="15">
                  <c:v>0.030380537309347</c:v>
                </c:pt>
                <c:pt idx="16">
                  <c:v>0.0303772745925399</c:v>
                </c:pt>
                <c:pt idx="17">
                  <c:v>0.0303723786752389</c:v>
                </c:pt>
                <c:pt idx="18">
                  <c:v>0.0303699298868957</c:v>
                </c:pt>
                <c:pt idx="19">
                  <c:v>0.030368786929572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ody!$H$2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ody!$A$7:$A$26</c:f>
              <c:numCache>
                <c:formatCode>General</c:formatCode>
                <c:ptCount val="20"/>
                <c:pt idx="0">
                  <c:v>8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40000</c:v>
                </c:pt>
                <c:pt idx="5">
                  <c:v>50000</c:v>
                </c:pt>
                <c:pt idx="6">
                  <c:v>70000</c:v>
                </c:pt>
                <c:pt idx="7">
                  <c:v>85000</c:v>
                </c:pt>
                <c:pt idx="8">
                  <c:v>100000</c:v>
                </c:pt>
                <c:pt idx="9">
                  <c:v>200000</c:v>
                </c:pt>
                <c:pt idx="10">
                  <c:v>400000</c:v>
                </c:pt>
                <c:pt idx="11">
                  <c:v>750000</c:v>
                </c:pt>
                <c:pt idx="12">
                  <c:v>1000000</c:v>
                </c:pt>
                <c:pt idx="13">
                  <c:v>2000000</c:v>
                </c:pt>
                <c:pt idx="14">
                  <c:v>4000000</c:v>
                </c:pt>
                <c:pt idx="15">
                  <c:v>7500000</c:v>
                </c:pt>
                <c:pt idx="16">
                  <c:v>10000000</c:v>
                </c:pt>
                <c:pt idx="17">
                  <c:v>20000000</c:v>
                </c:pt>
                <c:pt idx="18">
                  <c:v>40000000</c:v>
                </c:pt>
                <c:pt idx="19">
                  <c:v>75000000</c:v>
                </c:pt>
              </c:numCache>
            </c:numRef>
          </c:xVal>
          <c:yVal>
            <c:numRef>
              <c:f>Moody!$H$7:$H$26</c:f>
              <c:numCache>
                <c:formatCode>General</c:formatCode>
                <c:ptCount val="20"/>
                <c:pt idx="0">
                  <c:v>0.0442347685007765</c:v>
                </c:pt>
                <c:pt idx="1">
                  <c:v>0.0431265847068102</c:v>
                </c:pt>
                <c:pt idx="2">
                  <c:v>0.0415472261455849</c:v>
                </c:pt>
                <c:pt idx="3">
                  <c:v>0.0407054482118661</c:v>
                </c:pt>
                <c:pt idx="4">
                  <c:v>0.0393632335217586</c:v>
                </c:pt>
                <c:pt idx="5">
                  <c:v>0.0390816470206993</c:v>
                </c:pt>
                <c:pt idx="6">
                  <c:v>0.038753829547795</c:v>
                </c:pt>
                <c:pt idx="7">
                  <c:v>0.0386070748433647</c:v>
                </c:pt>
                <c:pt idx="8">
                  <c:v>0.0385035435273354</c:v>
                </c:pt>
                <c:pt idx="9">
                  <c:v>0.0382064924360948</c:v>
                </c:pt>
                <c:pt idx="10">
                  <c:v>0.0380558384135062</c:v>
                </c:pt>
                <c:pt idx="11">
                  <c:v>0.0379850318207114</c:v>
                </c:pt>
                <c:pt idx="12">
                  <c:v>0.03796474187616</c:v>
                </c:pt>
                <c:pt idx="13">
                  <c:v>0.0379342570077905</c:v>
                </c:pt>
                <c:pt idx="14">
                  <c:v>0.0379189920025341</c:v>
                </c:pt>
                <c:pt idx="15">
                  <c:v>0.037911863166821</c:v>
                </c:pt>
                <c:pt idx="16">
                  <c:v>0.0379098257518067</c:v>
                </c:pt>
                <c:pt idx="17">
                  <c:v>0.0379067691248903</c:v>
                </c:pt>
                <c:pt idx="18">
                  <c:v>0.0379052405843608</c:v>
                </c:pt>
                <c:pt idx="19">
                  <c:v>0.037904527213623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ody!$I$2</c:f>
              <c:strCache>
                <c:ptCount val="1"/>
                <c:pt idx="0">
                  <c:v>0.0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ody!$A$7:$A$26</c:f>
              <c:numCache>
                <c:formatCode>General</c:formatCode>
                <c:ptCount val="20"/>
                <c:pt idx="0">
                  <c:v>8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40000</c:v>
                </c:pt>
                <c:pt idx="5">
                  <c:v>50000</c:v>
                </c:pt>
                <c:pt idx="6">
                  <c:v>70000</c:v>
                </c:pt>
                <c:pt idx="7">
                  <c:v>85000</c:v>
                </c:pt>
                <c:pt idx="8">
                  <c:v>100000</c:v>
                </c:pt>
                <c:pt idx="9">
                  <c:v>200000</c:v>
                </c:pt>
                <c:pt idx="10">
                  <c:v>400000</c:v>
                </c:pt>
                <c:pt idx="11">
                  <c:v>750000</c:v>
                </c:pt>
                <c:pt idx="12">
                  <c:v>1000000</c:v>
                </c:pt>
                <c:pt idx="13">
                  <c:v>2000000</c:v>
                </c:pt>
                <c:pt idx="14">
                  <c:v>4000000</c:v>
                </c:pt>
                <c:pt idx="15">
                  <c:v>7500000</c:v>
                </c:pt>
                <c:pt idx="16">
                  <c:v>10000000</c:v>
                </c:pt>
                <c:pt idx="17">
                  <c:v>20000000</c:v>
                </c:pt>
                <c:pt idx="18">
                  <c:v>40000000</c:v>
                </c:pt>
                <c:pt idx="19">
                  <c:v>75000000</c:v>
                </c:pt>
              </c:numCache>
            </c:numRef>
          </c:xVal>
          <c:yVal>
            <c:numRef>
              <c:f>Moody!$I$7:$I$26</c:f>
              <c:numCache>
                <c:formatCode>General</c:formatCode>
                <c:ptCount val="20"/>
                <c:pt idx="0">
                  <c:v>0.0570628230260521</c:v>
                </c:pt>
                <c:pt idx="1">
                  <c:v>0.0563080724819527</c:v>
                </c:pt>
                <c:pt idx="2">
                  <c:v>0.0552714275162841</c:v>
                </c:pt>
                <c:pt idx="3">
                  <c:v>0.0547389969297173</c:v>
                </c:pt>
                <c:pt idx="4">
                  <c:v>0.0539211104465497</c:v>
                </c:pt>
                <c:pt idx="5">
                  <c:v>0.0537546010567291</c:v>
                </c:pt>
                <c:pt idx="6">
                  <c:v>0.0535630532730157</c:v>
                </c:pt>
                <c:pt idx="7">
                  <c:v>0.0534781152956269</c:v>
                </c:pt>
                <c:pt idx="8">
                  <c:v>0.0534184994350157</c:v>
                </c:pt>
                <c:pt idx="9">
                  <c:v>0.0532488667904893</c:v>
                </c:pt>
                <c:pt idx="10">
                  <c:v>0.0531636458457832</c:v>
                </c:pt>
                <c:pt idx="11">
                  <c:v>0.0531237826907833</c:v>
                </c:pt>
                <c:pt idx="12">
                  <c:v>0.0531123822448394</c:v>
                </c:pt>
                <c:pt idx="13">
                  <c:v>0.0530952724071808</c:v>
                </c:pt>
                <c:pt idx="14">
                  <c:v>0.0530867133564179</c:v>
                </c:pt>
                <c:pt idx="15">
                  <c:v>0.0530827181889385</c:v>
                </c:pt>
                <c:pt idx="16">
                  <c:v>0.0530815766021431</c:v>
                </c:pt>
                <c:pt idx="17">
                  <c:v>0.0530798641299489</c:v>
                </c:pt>
                <c:pt idx="18">
                  <c:v>0.0530790078524457</c:v>
                </c:pt>
                <c:pt idx="19">
                  <c:v>0.053078608246830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ody!$J$2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ody!$A$7:$A$26</c:f>
              <c:numCache>
                <c:formatCode>General</c:formatCode>
                <c:ptCount val="20"/>
                <c:pt idx="0">
                  <c:v>8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40000</c:v>
                </c:pt>
                <c:pt idx="5">
                  <c:v>50000</c:v>
                </c:pt>
                <c:pt idx="6">
                  <c:v>70000</c:v>
                </c:pt>
                <c:pt idx="7">
                  <c:v>85000</c:v>
                </c:pt>
                <c:pt idx="8">
                  <c:v>100000</c:v>
                </c:pt>
                <c:pt idx="9">
                  <c:v>200000</c:v>
                </c:pt>
                <c:pt idx="10">
                  <c:v>400000</c:v>
                </c:pt>
                <c:pt idx="11">
                  <c:v>750000</c:v>
                </c:pt>
                <c:pt idx="12">
                  <c:v>1000000</c:v>
                </c:pt>
                <c:pt idx="13">
                  <c:v>2000000</c:v>
                </c:pt>
                <c:pt idx="14">
                  <c:v>4000000</c:v>
                </c:pt>
                <c:pt idx="15">
                  <c:v>7500000</c:v>
                </c:pt>
                <c:pt idx="16">
                  <c:v>10000000</c:v>
                </c:pt>
                <c:pt idx="17">
                  <c:v>20000000</c:v>
                </c:pt>
                <c:pt idx="18">
                  <c:v>40000000</c:v>
                </c:pt>
                <c:pt idx="19">
                  <c:v>75000000</c:v>
                </c:pt>
              </c:numCache>
            </c:numRef>
          </c:xVal>
          <c:yVal>
            <c:numRef>
              <c:f>Moody!$J$7:$J$26</c:f>
              <c:numCache>
                <c:formatCode>General</c:formatCode>
                <c:ptCount val="20"/>
                <c:pt idx="0">
                  <c:v>0.0743470146622768</c:v>
                </c:pt>
                <c:pt idx="1">
                  <c:v>0.0738012756385385</c:v>
                </c:pt>
                <c:pt idx="2">
                  <c:v>0.0730634924858504</c:v>
                </c:pt>
                <c:pt idx="3">
                  <c:v>0.0726900767526733</c:v>
                </c:pt>
                <c:pt idx="4">
                  <c:v>0.0721240540277492</c:v>
                </c:pt>
                <c:pt idx="5">
                  <c:v>0.0720099769005144</c:v>
                </c:pt>
                <c:pt idx="6">
                  <c:v>0.0718792393926967</c:v>
                </c:pt>
                <c:pt idx="7">
                  <c:v>0.0718214367994642</c:v>
                </c:pt>
                <c:pt idx="8">
                  <c:v>0.0717809294411462</c:v>
                </c:pt>
                <c:pt idx="9">
                  <c:v>0.0716659537832487</c:v>
                </c:pt>
                <c:pt idx="10">
                  <c:v>0.0716083517879385</c:v>
                </c:pt>
                <c:pt idx="11">
                  <c:v>0.0715814446742785</c:v>
                </c:pt>
                <c:pt idx="12">
                  <c:v>0.0715737538598579</c:v>
                </c:pt>
                <c:pt idx="13">
                  <c:v>0.0715622150787633</c:v>
                </c:pt>
                <c:pt idx="14">
                  <c:v>0.0715564445357053</c:v>
                </c:pt>
                <c:pt idx="15">
                  <c:v>0.0715537513525308</c:v>
                </c:pt>
                <c:pt idx="16">
                  <c:v>0.0715529818408671</c:v>
                </c:pt>
                <c:pt idx="17">
                  <c:v>0.0715518275477369</c:v>
                </c:pt>
                <c:pt idx="18">
                  <c:v>0.0715512503896332</c:v>
                </c:pt>
                <c:pt idx="19">
                  <c:v>0.0715509810465649</c:v>
                </c:pt>
              </c:numCache>
            </c:numRef>
          </c:yVal>
          <c:smooth val="1"/>
        </c:ser>
        <c:axId val="83082064"/>
        <c:axId val="82484208"/>
      </c:scatterChart>
      <c:valAx>
        <c:axId val="83082064"/>
        <c:scaling>
          <c:logBase val="10"/>
          <c:orientation val="minMax"/>
          <c:max val="100000000"/>
          <c:min val="10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ombre de Reynolds</a:t>
                </a:r>
              </a:p>
            </c:rich>
          </c:tx>
          <c:layout>
            <c:manualLayout>
              <c:xMode val="edge"/>
              <c:yMode val="edge"/>
              <c:x val="0.783172510151509"/>
              <c:y val="0.923607280750138"/>
            </c:manualLayout>
          </c:layout>
          <c:overlay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</c:title>
        <c:numFmt formatCode="0.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4208"/>
        <c:crossesAt val="0.0001"/>
        <c:crossBetween val="midCat"/>
      </c:valAx>
      <c:valAx>
        <c:axId val="82484208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acteur  Λ</a:t>
                </a:r>
              </a:p>
            </c:rich>
          </c:tx>
          <c:layout>
            <c:manualLayout>
              <c:xMode val="edge"/>
              <c:yMode val="edge"/>
              <c:x val="0.0431821158800157"/>
              <c:y val="-0.0556398234969664"/>
            </c:manualLayout>
          </c:layout>
          <c:overlay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</c:title>
        <c:numFmt formatCode="0.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20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5</xdr:col>
      <xdr:colOff>1137600</xdr:colOff>
      <xdr:row>15</xdr:row>
      <xdr:rowOff>18360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137600</xdr:colOff>
      <xdr:row>13</xdr:row>
      <xdr:rowOff>183600</xdr:rowOff>
    </xdr:to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720</xdr:colOff>
      <xdr:row>29</xdr:row>
      <xdr:rowOff>183600</xdr:rowOff>
    </xdr:to>
    <xdr:graphicFrame>
      <xdr:nvGraphicFramePr>
        <xdr:cNvPr id="0" name="Chart 8"/>
        <xdr:cNvGraphicFramePr/>
      </xdr:nvGraphicFramePr>
      <xdr:xfrm>
        <a:off x="5581080" y="183600"/>
        <a:ext cx="5008320" cy="532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9</xdr:row>
      <xdr:rowOff>0</xdr:rowOff>
    </xdr:from>
    <xdr:to>
      <xdr:col>5</xdr:col>
      <xdr:colOff>1137600</xdr:colOff>
      <xdr:row>20</xdr:row>
      <xdr:rowOff>18360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1137600</xdr:colOff>
      <xdr:row>17</xdr:row>
      <xdr:rowOff>18360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137600</xdr:colOff>
      <xdr:row>25</xdr:row>
      <xdr:rowOff>183600</xdr:rowOff>
    </xdr:to>
    <xdr:clientData/>
  </xdr:twoCellAnchor>
  <xdr:twoCellAnchor editAs="oneCell">
    <xdr:from>
      <xdr:col>3</xdr:col>
      <xdr:colOff>0</xdr:colOff>
      <xdr:row>26</xdr:row>
      <xdr:rowOff>0</xdr:rowOff>
    </xdr:from>
    <xdr:to>
      <xdr:col>5</xdr:col>
      <xdr:colOff>1137600</xdr:colOff>
      <xdr:row>27</xdr:row>
      <xdr:rowOff>183240</xdr:rowOff>
    </xdr:to>
    <xdr:clientData/>
  </xdr:twoCellAnchor>
  <xdr:twoCellAnchor editAs="oneCell">
    <xdr:from>
      <xdr:col>3</xdr:col>
      <xdr:colOff>0</xdr:colOff>
      <xdr:row>28</xdr:row>
      <xdr:rowOff>0</xdr:rowOff>
    </xdr:from>
    <xdr:to>
      <xdr:col>5</xdr:col>
      <xdr:colOff>1137600</xdr:colOff>
      <xdr:row>29</xdr:row>
      <xdr:rowOff>18360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1137600</xdr:colOff>
      <xdr:row>22</xdr:row>
      <xdr:rowOff>183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3</xdr:col>
      <xdr:colOff>1080</xdr:colOff>
      <xdr:row>30</xdr:row>
      <xdr:rowOff>162000</xdr:rowOff>
    </xdr:to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1080</xdr:colOff>
      <xdr:row>32</xdr:row>
      <xdr:rowOff>161640</xdr:rowOff>
    </xdr:to>
    <xdr:clientData/>
  </xdr:twoCellAnchor>
  <xdr:twoCellAnchor editAs="oneCell">
    <xdr:from>
      <xdr:col>1</xdr:col>
      <xdr:colOff>0</xdr:colOff>
      <xdr:row>33</xdr:row>
      <xdr:rowOff>0</xdr:rowOff>
    </xdr:from>
    <xdr:to>
      <xdr:col>3</xdr:col>
      <xdr:colOff>1080</xdr:colOff>
      <xdr:row>34</xdr:row>
      <xdr:rowOff>162000</xdr:rowOff>
    </xdr:to>
    <xdr:clientData/>
  </xdr:twoCellAnchor>
  <xdr:twoCellAnchor editAs="oneCell">
    <xdr:from>
      <xdr:col>4</xdr:col>
      <xdr:colOff>0</xdr:colOff>
      <xdr:row>29</xdr:row>
      <xdr:rowOff>0</xdr:rowOff>
    </xdr:from>
    <xdr:to>
      <xdr:col>6</xdr:col>
      <xdr:colOff>1080</xdr:colOff>
      <xdr:row>30</xdr:row>
      <xdr:rowOff>162000</xdr:rowOff>
    </xdr:to>
    <xdr:clientData/>
  </xdr:twoCellAnchor>
  <xdr:twoCellAnchor editAs="oneCell">
    <xdr:from>
      <xdr:col>7</xdr:col>
      <xdr:colOff>0</xdr:colOff>
      <xdr:row>29</xdr:row>
      <xdr:rowOff>0</xdr:rowOff>
    </xdr:from>
    <xdr:to>
      <xdr:col>9</xdr:col>
      <xdr:colOff>1080</xdr:colOff>
      <xdr:row>30</xdr:row>
      <xdr:rowOff>16200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9</xdr:col>
      <xdr:colOff>1080</xdr:colOff>
      <xdr:row>32</xdr:row>
      <xdr:rowOff>1616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9</xdr:col>
      <xdr:colOff>1080</xdr:colOff>
      <xdr:row>34</xdr:row>
      <xdr:rowOff>162000</xdr:rowOff>
    </xdr:to>
    <xdr:clientData/>
  </xdr:twoCellAnchor>
  <xdr:twoCellAnchor editAs="oneCell">
    <xdr:from>
      <xdr:col>4</xdr:col>
      <xdr:colOff>0</xdr:colOff>
      <xdr:row>31</xdr:row>
      <xdr:rowOff>0</xdr:rowOff>
    </xdr:from>
    <xdr:to>
      <xdr:col>6</xdr:col>
      <xdr:colOff>1080</xdr:colOff>
      <xdr:row>32</xdr:row>
      <xdr:rowOff>161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0400</xdr:colOff>
      <xdr:row>24</xdr:row>
      <xdr:rowOff>96480</xdr:rowOff>
    </xdr:from>
    <xdr:to>
      <xdr:col>5</xdr:col>
      <xdr:colOff>705240</xdr:colOff>
      <xdr:row>27</xdr:row>
      <xdr:rowOff>91800</xdr:rowOff>
    </xdr:to>
    <xdr:sp>
      <xdr:nvSpPr>
        <xdr:cNvPr id="2" name="Text 1"/>
        <xdr:cNvSpPr/>
      </xdr:nvSpPr>
      <xdr:spPr>
        <a:xfrm>
          <a:off x="2306160" y="3997800"/>
          <a:ext cx="2463120" cy="483120"/>
        </a:xfrm>
        <a:prstGeom prst="rect">
          <a:avLst/>
        </a:prstGeom>
        <a:solidFill>
          <a:srgbClr val="00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Diagramme  de  MOOD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21</xdr:row>
      <xdr:rowOff>16200</xdr:rowOff>
    </xdr:from>
    <xdr:to>
      <xdr:col>10</xdr:col>
      <xdr:colOff>355680</xdr:colOff>
      <xdr:row>23</xdr:row>
      <xdr:rowOff>120600</xdr:rowOff>
    </xdr:to>
    <xdr:sp>
      <xdr:nvSpPr>
        <xdr:cNvPr id="3" name="Text 2"/>
        <xdr:cNvSpPr/>
      </xdr:nvSpPr>
      <xdr:spPr>
        <a:xfrm>
          <a:off x="7774920" y="3430080"/>
          <a:ext cx="708840" cy="42948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ε = e/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4.4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56"/>
    <col collapsed="false" customWidth="true" hidden="false" outlineLevel="0" max="3" min="3" style="3" width="1.85"/>
    <col collapsed="false" customWidth="true" hidden="false" outlineLevel="0" max="4" min="4" style="3" width="16.13"/>
    <col collapsed="false" customWidth="true" hidden="false" outlineLevel="0" max="5" min="5" style="3" width="6.85"/>
    <col collapsed="false" customWidth="true" hidden="false" outlineLevel="0" max="6" min="6" style="3" width="16.13"/>
    <col collapsed="false" customWidth="true" hidden="false" outlineLevel="0" max="7" min="7" style="3" width="2.42"/>
    <col collapsed="false" customWidth="false" hidden="false" outlineLevel="0" max="8" min="8" style="3" width="11.42"/>
    <col collapsed="false" customWidth="true" hidden="false" outlineLevel="0" max="9" min="9" style="3" width="2.42"/>
    <col collapsed="false" customWidth="false" hidden="false" outlineLevel="0" max="10" min="10" style="3" width="11.42"/>
    <col collapsed="false" customWidth="true" hidden="false" outlineLevel="0" max="11" min="11" style="3" width="2.56"/>
    <col collapsed="false" customWidth="false" hidden="false" outlineLevel="0" max="257" min="12" style="3" width="11.42"/>
  </cols>
  <sheetData>
    <row r="2" customFormat="false" ht="14.45" hidden="false" customHeight="true" outlineLevel="0" collapsed="false">
      <c r="A2" s="4" t="s">
        <v>0</v>
      </c>
      <c r="B2" s="5" t="s">
        <v>1</v>
      </c>
      <c r="D2" s="6" t="s">
        <v>2</v>
      </c>
      <c r="E2" s="6"/>
      <c r="F2" s="7" t="n">
        <v>30000</v>
      </c>
    </row>
    <row r="3" customFormat="false" ht="14.45" hidden="false" customHeight="true" outlineLevel="0" collapsed="false">
      <c r="A3" s="8" t="n">
        <v>8000</v>
      </c>
      <c r="B3" s="9" t="e">
        <f aca="false">LambdaChen(A3,$F$3,$F$4)</f>
        <v>#VALUE!</v>
      </c>
      <c r="D3" s="6" t="s">
        <v>3</v>
      </c>
      <c r="E3" s="6"/>
      <c r="F3" s="10" t="n">
        <v>200</v>
      </c>
    </row>
    <row r="4" customFormat="false" ht="14.45" hidden="false" customHeight="true" outlineLevel="0" collapsed="false">
      <c r="A4" s="8" t="n">
        <v>10000</v>
      </c>
      <c r="B4" s="11" t="e">
        <f aca="false">LambdaChen(A4,$F$3,$F$4)</f>
        <v>#VALUE!</v>
      </c>
      <c r="D4" s="6" t="s">
        <v>4</v>
      </c>
      <c r="E4" s="6"/>
      <c r="F4" s="10" t="n">
        <v>3</v>
      </c>
    </row>
    <row r="5" customFormat="false" ht="14.45" hidden="false" customHeight="true" outlineLevel="0" collapsed="false">
      <c r="A5" s="12" t="n">
        <v>20000</v>
      </c>
      <c r="B5" s="11" t="e">
        <f aca="false">LambdaChen(A5,$F$3,$F$4)</f>
        <v>#VALUE!</v>
      </c>
      <c r="E5" s="13"/>
    </row>
    <row r="6" customFormat="false" ht="14.45" hidden="false" customHeight="true" outlineLevel="0" collapsed="false">
      <c r="A6" s="12" t="n">
        <v>40000</v>
      </c>
      <c r="B6" s="11" t="e">
        <f aca="false">LambdaChen(A6,$F$3,$F$4)</f>
        <v>#VALUE!</v>
      </c>
      <c r="D6" s="14" t="s">
        <v>5</v>
      </c>
      <c r="E6" s="14"/>
      <c r="F6" s="14"/>
    </row>
    <row r="7" customFormat="false" ht="14.45" hidden="false" customHeight="true" outlineLevel="0" collapsed="false">
      <c r="A7" s="12" t="n">
        <v>75000</v>
      </c>
      <c r="B7" s="11" t="e">
        <f aca="false">LambdaChen(A7,$F$3,$F$4)</f>
        <v>#VALUE!</v>
      </c>
      <c r="D7" s="15" t="s">
        <v>6</v>
      </c>
      <c r="E7" s="13"/>
      <c r="F7" s="15" t="s">
        <v>7</v>
      </c>
    </row>
    <row r="8" customFormat="false" ht="14.45" hidden="false" customHeight="true" outlineLevel="0" collapsed="false">
      <c r="A8" s="12" t="n">
        <v>100000</v>
      </c>
      <c r="B8" s="11" t="e">
        <f aca="false">LambdaChen(A8,$F$3,$F$4)</f>
        <v>#VALUE!</v>
      </c>
      <c r="D8" s="16" t="n">
        <v>0.006</v>
      </c>
      <c r="E8" s="13"/>
      <c r="F8" s="16" t="n">
        <v>0.1</v>
      </c>
    </row>
    <row r="9" customFormat="false" ht="14.45" hidden="false" customHeight="true" outlineLevel="0" collapsed="false">
      <c r="A9" s="12" t="n">
        <v>200000</v>
      </c>
      <c r="B9" s="11" t="e">
        <f aca="false">LambdaChen(A9,$F$3,$F$4)</f>
        <v>#VALUE!</v>
      </c>
      <c r="E9" s="13"/>
    </row>
    <row r="10" customFormat="false" ht="14.45" hidden="false" customHeight="true" outlineLevel="0" collapsed="false">
      <c r="A10" s="12" t="n">
        <v>400000</v>
      </c>
      <c r="B10" s="11" t="e">
        <f aca="false">LambdaChen(A10,$F$3,$F$4)</f>
        <v>#VALUE!</v>
      </c>
      <c r="D10" s="17" t="s">
        <v>8</v>
      </c>
      <c r="E10" s="17"/>
      <c r="F10" s="17"/>
    </row>
    <row r="11" customFormat="false" ht="14.45" hidden="false" customHeight="true" outlineLevel="0" collapsed="false">
      <c r="A11" s="12" t="n">
        <v>750000</v>
      </c>
      <c r="B11" s="11" t="e">
        <f aca="false">LambdaChen(A11,$F$3,$F$4)</f>
        <v>#VALUE!</v>
      </c>
      <c r="D11" s="18" t="n">
        <v>0.0451972321704734</v>
      </c>
      <c r="E11" s="18"/>
      <c r="F11" s="18"/>
    </row>
    <row r="12" customFormat="false" ht="14.45" hidden="false" customHeight="true" outlineLevel="0" collapsed="false">
      <c r="A12" s="12" t="n">
        <v>1000000</v>
      </c>
      <c r="B12" s="11" t="e">
        <f aca="false">LambdaChen(A12,$F$3,$F$4)</f>
        <v>#VALUE!</v>
      </c>
      <c r="E12" s="13"/>
    </row>
    <row r="13" customFormat="false" ht="14.45" hidden="false" customHeight="true" outlineLevel="0" collapsed="false">
      <c r="A13" s="12" t="n">
        <v>2000000</v>
      </c>
      <c r="B13" s="11" t="e">
        <f aca="false">LambdaChen(A13,$F$3,$F$4)</f>
        <v>#VALUE!</v>
      </c>
      <c r="E13" s="13"/>
      <c r="H13" s="19" t="e">
        <f aca="false">RacineBissec("Colebrook",0,D8,F8,0.00000001,100,F2:F4)</f>
        <v>#VALUE!</v>
      </c>
    </row>
    <row r="14" customFormat="false" ht="14.45" hidden="false" customHeight="true" outlineLevel="0" collapsed="false">
      <c r="A14" s="12" t="n">
        <v>4000000</v>
      </c>
      <c r="B14" s="11" t="e">
        <f aca="false">LambdaChen(A14,$F$3,$F$4)</f>
        <v>#VALUE!</v>
      </c>
      <c r="E14" s="13"/>
      <c r="H14" s="19"/>
    </row>
    <row r="15" customFormat="false" ht="14.45" hidden="false" customHeight="true" outlineLevel="0" collapsed="false">
      <c r="A15" s="12" t="n">
        <v>7500000</v>
      </c>
      <c r="B15" s="11" t="e">
        <f aca="false">LambdaChen(A15,$F$3,$F$4)</f>
        <v>#VALUE!</v>
      </c>
      <c r="E15" s="13"/>
      <c r="H15" s="19" t="e">
        <f aca="false">RacineRFalsiMod("Colebrook",0,D8,F8,0.00000001,100,F2:F4)</f>
        <v>#VALUE!</v>
      </c>
    </row>
    <row r="16" customFormat="false" ht="14.45" hidden="false" customHeight="true" outlineLevel="0" collapsed="false">
      <c r="A16" s="12" t="n">
        <v>10000000</v>
      </c>
      <c r="B16" s="11" t="e">
        <f aca="false">LambdaChen(A16,$F$3,$F$4)</f>
        <v>#VALUE!</v>
      </c>
      <c r="E16" s="13"/>
      <c r="H16" s="19"/>
    </row>
    <row r="17" customFormat="false" ht="14.45" hidden="false" customHeight="true" outlineLevel="0" collapsed="false">
      <c r="A17" s="12" t="n">
        <v>20000000</v>
      </c>
      <c r="B17" s="11" t="e">
        <f aca="false">LambdaChen(A17,$F$3,$F$4)</f>
        <v>#VALUE!</v>
      </c>
      <c r="E17" s="13"/>
      <c r="H17" s="19" t="e">
        <f aca="false">RacineRidders("Colebrook",0,D8,F8,0.00000001,100,F2:F4)</f>
        <v>#VALUE!</v>
      </c>
    </row>
    <row r="18" customFormat="false" ht="14.45" hidden="false" customHeight="true" outlineLevel="0" collapsed="false">
      <c r="A18" s="12" t="n">
        <v>40000000</v>
      </c>
      <c r="B18" s="11" t="e">
        <f aca="false">LambdaChen(A18,$F$3,$F$4)</f>
        <v>#VALUE!</v>
      </c>
      <c r="E18" s="13"/>
      <c r="H18" s="19"/>
    </row>
    <row r="19" customFormat="false" ht="14.45" hidden="false" customHeight="true" outlineLevel="0" collapsed="false">
      <c r="A19" s="12" t="n">
        <v>75000000</v>
      </c>
      <c r="B19" s="11" t="e">
        <f aca="false">LambdaChen(A19,$F$3,$F$4)</f>
        <v>#VALUE!</v>
      </c>
      <c r="E19" s="13"/>
    </row>
    <row r="20" customFormat="false" ht="14.45" hidden="false" customHeight="true" outlineLevel="0" collapsed="false">
      <c r="E20" s="13"/>
      <c r="H20" s="19" t="e">
        <f aca="false">RacineNewtonDf("Colebrook",0,(D8+F8)/2,0.00000001,100,F2:F4)</f>
        <v>#VALUE!</v>
      </c>
    </row>
    <row r="21" customFormat="false" ht="14.45" hidden="false" customHeight="true" outlineLevel="0" collapsed="false">
      <c r="E21" s="13"/>
      <c r="H21" s="19"/>
    </row>
    <row r="22" customFormat="false" ht="14.45" hidden="false" customHeight="true" outlineLevel="0" collapsed="false">
      <c r="E22" s="13"/>
      <c r="H22" s="19" t="e">
        <f aca="false">RacineHalleyDf("Colebrook",0,(D8+F8)/2,0.00000001,100,F2:F4)</f>
        <v>#VALUE!</v>
      </c>
    </row>
    <row r="23" customFormat="false" ht="14.45" hidden="false" customHeight="true" outlineLevel="0" collapsed="false">
      <c r="E23" s="13"/>
      <c r="H23" s="19"/>
    </row>
    <row r="24" customFormat="false" ht="14.45" hidden="false" customHeight="true" outlineLevel="0" collapsed="false">
      <c r="E24" s="13"/>
    </row>
    <row r="25" customFormat="false" ht="14.45" hidden="false" customHeight="true" outlineLevel="0" collapsed="false">
      <c r="E25" s="13"/>
      <c r="H25" s="19" t="e">
        <f aca="false">RacinePtF("G_Colebrook",0,(D8+F8)/2,0.00000001,100,0.6,F2:F4)</f>
        <v>#VALUE!</v>
      </c>
    </row>
    <row r="26" customFormat="false" ht="14.45" hidden="false" customHeight="true" outlineLevel="0" collapsed="false">
      <c r="E26" s="13"/>
      <c r="H26" s="19"/>
    </row>
    <row r="27" customFormat="false" ht="14.45" hidden="false" customHeight="true" outlineLevel="0" collapsed="false">
      <c r="E27" s="13"/>
      <c r="H27" s="19" t="e">
        <f aca="false">RacineSteffensen("G_Colebrook",0,(D8+F8)/2,0.00000001,100,F2:F4)</f>
        <v>#VALUE!</v>
      </c>
    </row>
    <row r="28" customFormat="false" ht="14.45" hidden="false" customHeight="true" outlineLevel="0" collapsed="false">
      <c r="E28" s="13"/>
      <c r="H28" s="19"/>
    </row>
    <row r="29" customFormat="false" ht="14.45" hidden="false" customHeight="true" outlineLevel="0" collapsed="false">
      <c r="E29" s="13"/>
      <c r="H29" s="19" t="e">
        <f aca="false">RacineWegstein("G_Colebrook",0,(D8+F8)/2,0.00000001,100,F2:F4)</f>
        <v>#VALUE!</v>
      </c>
    </row>
    <row r="30" customFormat="false" ht="14.45" hidden="false" customHeight="true" outlineLevel="0" collapsed="false">
      <c r="E30" s="13"/>
      <c r="H30" s="19"/>
    </row>
    <row r="31" customFormat="false" ht="14.45" hidden="false" customHeight="true" outlineLevel="0" collapsed="false">
      <c r="E31" s="13"/>
    </row>
  </sheetData>
  <mergeCells count="14">
    <mergeCell ref="D2:E2"/>
    <mergeCell ref="D3:E3"/>
    <mergeCell ref="D4:E4"/>
    <mergeCell ref="D6:F6"/>
    <mergeCell ref="D10:F10"/>
    <mergeCell ref="D11:F11"/>
    <mergeCell ref="H13:H14"/>
    <mergeCell ref="H15:H16"/>
    <mergeCell ref="H17:H18"/>
    <mergeCell ref="H20:H21"/>
    <mergeCell ref="H22:H23"/>
    <mergeCell ref="H25:H26"/>
    <mergeCell ref="H27:H28"/>
    <mergeCell ref="H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0" width="15.28"/>
    <col collapsed="false" customWidth="true" hidden="false" outlineLevel="0" max="10" min="4" style="21" width="15.28"/>
    <col collapsed="false" customWidth="false" hidden="false" outlineLevel="0" max="257" min="11" style="21" width="11.42"/>
  </cols>
  <sheetData>
    <row r="1" s="24" customFormat="true" ht="18.75" hidden="false" customHeight="false" outlineLevel="0" collapsed="false">
      <c r="A1" s="22"/>
      <c r="B1" s="23" t="s">
        <v>9</v>
      </c>
      <c r="C1" s="23"/>
      <c r="D1" s="23"/>
      <c r="E1" s="23"/>
      <c r="F1" s="23"/>
      <c r="G1" s="23"/>
      <c r="H1" s="23"/>
      <c r="I1" s="23"/>
      <c r="J1" s="23"/>
    </row>
    <row r="2" customFormat="false" ht="18.75" hidden="false" customHeight="true" outlineLevel="0" collapsed="false">
      <c r="A2" s="25" t="s">
        <v>10</v>
      </c>
      <c r="B2" s="26" t="n">
        <v>1E-007</v>
      </c>
      <c r="C2" s="26" t="n">
        <v>1E-005</v>
      </c>
      <c r="D2" s="26" t="n">
        <v>0.0001</v>
      </c>
      <c r="E2" s="26" t="n">
        <v>0.0005</v>
      </c>
      <c r="F2" s="26" t="n">
        <v>0.001</v>
      </c>
      <c r="G2" s="26" t="n">
        <v>0.005</v>
      </c>
      <c r="H2" s="26" t="n">
        <v>0.01</v>
      </c>
      <c r="I2" s="26" t="n">
        <v>0.025</v>
      </c>
      <c r="J2" s="26" t="n">
        <v>0.05</v>
      </c>
    </row>
    <row r="3" customFormat="false" ht="14.1" hidden="false" customHeight="true" outlineLevel="0" collapsed="false">
      <c r="A3" s="27" t="n">
        <v>500</v>
      </c>
      <c r="B3" s="28" t="n">
        <f aca="false">64/$A$3</f>
        <v>0.128</v>
      </c>
      <c r="C3" s="28" t="n">
        <f aca="false">64/$A$3</f>
        <v>0.128</v>
      </c>
      <c r="D3" s="28" t="n">
        <f aca="false">64/$A$3</f>
        <v>0.128</v>
      </c>
      <c r="E3" s="28" t="n">
        <f aca="false">64/$A$3</f>
        <v>0.128</v>
      </c>
      <c r="F3" s="28" t="n">
        <f aca="false">64/$A$3</f>
        <v>0.128</v>
      </c>
      <c r="G3" s="28" t="n">
        <f aca="false">64/$A$3</f>
        <v>0.128</v>
      </c>
      <c r="H3" s="28" t="n">
        <f aca="false">64/$A$3</f>
        <v>0.128</v>
      </c>
      <c r="I3" s="28" t="n">
        <f aca="false">64/$A$3</f>
        <v>0.128</v>
      </c>
      <c r="J3" s="28" t="n">
        <f aca="false">64/$A$3</f>
        <v>0.128</v>
      </c>
    </row>
    <row r="4" customFormat="false" ht="14.1" hidden="false" customHeight="true" outlineLevel="0" collapsed="false">
      <c r="A4" s="29" t="n">
        <v>1500</v>
      </c>
      <c r="B4" s="30" t="n">
        <f aca="false">64/$A$4</f>
        <v>0.0426666666666667</v>
      </c>
      <c r="C4" s="30" t="n">
        <f aca="false">64/$A$4</f>
        <v>0.0426666666666667</v>
      </c>
      <c r="D4" s="30" t="n">
        <f aca="false">64/$A$4</f>
        <v>0.0426666666666667</v>
      </c>
      <c r="E4" s="30" t="n">
        <f aca="false">64/$A$4</f>
        <v>0.0426666666666667</v>
      </c>
      <c r="F4" s="30" t="n">
        <f aca="false">64/$A$4</f>
        <v>0.0426666666666667</v>
      </c>
      <c r="G4" s="30" t="n">
        <f aca="false">64/$A$4</f>
        <v>0.0426666666666667</v>
      </c>
      <c r="H4" s="30" t="n">
        <f aca="false">64/$A$4</f>
        <v>0.0426666666666667</v>
      </c>
      <c r="I4" s="30" t="n">
        <f aca="false">64/$A$4</f>
        <v>0.0426666666666667</v>
      </c>
      <c r="J4" s="30" t="n">
        <f aca="false">64/$A$4</f>
        <v>0.0426666666666667</v>
      </c>
    </row>
    <row r="5" customFormat="false" ht="14.1" hidden="false" customHeight="true" outlineLevel="0" collapsed="false">
      <c r="A5" s="29" t="n">
        <v>2500</v>
      </c>
      <c r="B5" s="30" t="n">
        <f aca="false">64/$A$5</f>
        <v>0.0256</v>
      </c>
      <c r="C5" s="30" t="n">
        <f aca="false">64/$A$5</f>
        <v>0.0256</v>
      </c>
      <c r="D5" s="30" t="n">
        <f aca="false">64/$A$5</f>
        <v>0.0256</v>
      </c>
      <c r="E5" s="30" t="n">
        <f aca="false">64/$A$5</f>
        <v>0.0256</v>
      </c>
      <c r="F5" s="30" t="n">
        <f aca="false">64/$A$5</f>
        <v>0.0256</v>
      </c>
      <c r="G5" s="30" t="n">
        <f aca="false">64/$A$5</f>
        <v>0.0256</v>
      </c>
      <c r="H5" s="30" t="n">
        <f aca="false">64/$A$5</f>
        <v>0.0256</v>
      </c>
      <c r="I5" s="30" t="n">
        <f aca="false">64/$A$5</f>
        <v>0.0256</v>
      </c>
      <c r="J5" s="30" t="n">
        <f aca="false">64/$A$5</f>
        <v>0.0256</v>
      </c>
    </row>
    <row r="6" customFormat="false" ht="14.1" hidden="false" customHeight="true" outlineLevel="0" collapsed="false">
      <c r="A6" s="31" t="n">
        <v>3200</v>
      </c>
      <c r="B6" s="32" t="n">
        <f aca="false">64/$A$6</f>
        <v>0.02</v>
      </c>
      <c r="C6" s="32" t="n">
        <f aca="false">64/$A$6</f>
        <v>0.02</v>
      </c>
      <c r="D6" s="32" t="n">
        <f aca="false">64/$A$6</f>
        <v>0.02</v>
      </c>
      <c r="E6" s="32" t="n">
        <f aca="false">64/$A$6</f>
        <v>0.02</v>
      </c>
      <c r="F6" s="32" t="n">
        <f aca="false">64/$A$6</f>
        <v>0.02</v>
      </c>
      <c r="G6" s="32" t="n">
        <f aca="false">64/$A$6</f>
        <v>0.02</v>
      </c>
      <c r="H6" s="32" t="n">
        <f aca="false">64/$A$6</f>
        <v>0.02</v>
      </c>
      <c r="I6" s="32" t="n">
        <f aca="false">64/$A$6</f>
        <v>0.02</v>
      </c>
      <c r="J6" s="32" t="n">
        <f aca="false">64/$A$6</f>
        <v>0.02</v>
      </c>
    </row>
    <row r="7" customFormat="false" ht="14.1" hidden="false" customHeight="true" outlineLevel="0" collapsed="false">
      <c r="A7" s="33" t="n">
        <v>8000</v>
      </c>
      <c r="B7" s="34" t="n">
        <v>0.0327885408969381</v>
      </c>
      <c r="C7" s="34" t="n">
        <v>0.0328022996810302</v>
      </c>
      <c r="D7" s="34" t="n">
        <v>0.0329270509977757</v>
      </c>
      <c r="E7" s="34" t="n">
        <v>0.0334745186929867</v>
      </c>
      <c r="F7" s="34" t="n">
        <v>0.0341435951273134</v>
      </c>
      <c r="G7" s="34" t="n">
        <v>0.0390058787544015</v>
      </c>
      <c r="H7" s="34" t="n">
        <v>0.0442347685007765</v>
      </c>
      <c r="I7" s="34" t="n">
        <v>0.0570628230260521</v>
      </c>
      <c r="J7" s="34" t="n">
        <v>0.0743470146622768</v>
      </c>
    </row>
    <row r="8" customFormat="false" ht="14.1" hidden="false" customHeight="true" outlineLevel="0" collapsed="false">
      <c r="A8" s="33" t="n">
        <v>10000</v>
      </c>
      <c r="B8" s="35" t="n">
        <v>0.0308831051319643</v>
      </c>
      <c r="C8" s="35" t="n">
        <v>0.0308984230520416</v>
      </c>
      <c r="D8" s="35" t="n">
        <v>0.031037212200985</v>
      </c>
      <c r="E8" s="35" t="n">
        <v>0.0316442358662525</v>
      </c>
      <c r="F8" s="35" t="n">
        <v>0.0323818063630851</v>
      </c>
      <c r="G8" s="35" t="n">
        <v>0.037629861975605</v>
      </c>
      <c r="H8" s="35" t="n">
        <v>0.0431265847068102</v>
      </c>
      <c r="I8" s="35" t="n">
        <v>0.0563080724819527</v>
      </c>
      <c r="J8" s="35" t="n">
        <v>0.0738012756385385</v>
      </c>
    </row>
    <row r="9" customFormat="false" ht="14.1" hidden="false" customHeight="true" outlineLevel="0" collapsed="false">
      <c r="A9" s="33" t="n">
        <v>15000</v>
      </c>
      <c r="B9" s="35" t="n">
        <v>0.0278060333764223</v>
      </c>
      <c r="C9" s="35" t="n">
        <v>0.0278247831971224</v>
      </c>
      <c r="D9" s="35" t="n">
        <v>0.0279943654469425</v>
      </c>
      <c r="E9" s="35" t="n">
        <v>0.0287299354874845</v>
      </c>
      <c r="F9" s="35" t="n">
        <v>0.0296112849153566</v>
      </c>
      <c r="G9" s="35" t="n">
        <v>0.0355973950159801</v>
      </c>
      <c r="H9" s="35" t="n">
        <v>0.0415472261455849</v>
      </c>
      <c r="I9" s="35" t="n">
        <v>0.0552714275162841</v>
      </c>
      <c r="J9" s="35" t="n">
        <v>0.0730634924858504</v>
      </c>
    </row>
    <row r="10" customFormat="false" ht="14.1" hidden="false" customHeight="true" outlineLevel="0" collapsed="false">
      <c r="A10" s="33" t="n">
        <v>20000</v>
      </c>
      <c r="B10" s="35" t="n">
        <v>0.0258832984363096</v>
      </c>
      <c r="C10" s="35" t="n">
        <v>0.0259050532184167</v>
      </c>
      <c r="D10" s="35" t="n">
        <v>0.026101465729493</v>
      </c>
      <c r="E10" s="35" t="n">
        <v>0.026946523895874</v>
      </c>
      <c r="F10" s="35" t="n">
        <v>0.0279457130208813</v>
      </c>
      <c r="G10" s="35" t="n">
        <v>0.0344700441516669</v>
      </c>
      <c r="H10" s="35" t="n">
        <v>0.0407054482118661</v>
      </c>
      <c r="I10" s="35" t="n">
        <v>0.0547389969297173</v>
      </c>
      <c r="J10" s="35" t="n">
        <v>0.0726900767526733</v>
      </c>
    </row>
    <row r="11" customFormat="false" ht="14.1" hidden="false" customHeight="true" outlineLevel="0" collapsed="false">
      <c r="A11" s="33" t="n">
        <v>40000</v>
      </c>
      <c r="B11" s="35" t="n">
        <v>0.0219703058276367</v>
      </c>
      <c r="C11" s="35" t="n">
        <v>0.0220019365483245</v>
      </c>
      <c r="D11" s="35" t="n">
        <v>0.0222855286891899</v>
      </c>
      <c r="E11" s="35" t="n">
        <v>0.0234687915916053</v>
      </c>
      <c r="F11" s="35" t="n">
        <v>0.0248036988304606</v>
      </c>
      <c r="G11" s="35" t="n">
        <v>0.0325865336532669</v>
      </c>
      <c r="H11" s="35" t="n">
        <v>0.0393632335217586</v>
      </c>
      <c r="I11" s="35" t="n">
        <v>0.0539211104465497</v>
      </c>
      <c r="J11" s="35" t="n">
        <v>0.0721240540277492</v>
      </c>
    </row>
    <row r="12" customFormat="false" ht="14.1" hidden="false" customHeight="true" outlineLevel="0" collapsed="false">
      <c r="A12" s="33" t="n">
        <v>50000</v>
      </c>
      <c r="B12" s="35" t="n">
        <v>0.0208918061930593</v>
      </c>
      <c r="C12" s="35" t="n">
        <v>0.0209276466654692</v>
      </c>
      <c r="D12" s="35" t="n">
        <v>0.0212478837517396</v>
      </c>
      <c r="E12" s="35" t="n">
        <v>0.0225649685965739</v>
      </c>
      <c r="F12" s="35" t="n">
        <v>0.0240207839753718</v>
      </c>
      <c r="G12" s="35" t="n">
        <v>0.0321746452201675</v>
      </c>
      <c r="H12" s="35" t="n">
        <v>0.0390816470206993</v>
      </c>
      <c r="I12" s="35" t="n">
        <v>0.0537546010567291</v>
      </c>
      <c r="J12" s="35" t="n">
        <v>0.0720099769005144</v>
      </c>
    </row>
    <row r="13" customFormat="false" ht="14.1" hidden="false" customHeight="true" outlineLevel="0" collapsed="false">
      <c r="A13" s="33" t="n">
        <v>70000</v>
      </c>
      <c r="B13" s="35" t="n">
        <v>0.0194049299342288</v>
      </c>
      <c r="C13" s="35" t="n">
        <v>0.0194483628885353</v>
      </c>
      <c r="D13" s="35" t="n">
        <v>0.0198338353954887</v>
      </c>
      <c r="E13" s="35" t="n">
        <v>0.0213768505104317</v>
      </c>
      <c r="F13" s="35" t="n">
        <v>0.0230218062156727</v>
      </c>
      <c r="G13" s="35" t="n">
        <v>0.0316862815607924</v>
      </c>
      <c r="H13" s="35" t="n">
        <v>0.038753829547795</v>
      </c>
      <c r="I13" s="35" t="n">
        <v>0.0535630532730157</v>
      </c>
      <c r="J13" s="35" t="n">
        <v>0.0718792393926967</v>
      </c>
    </row>
    <row r="14" customFormat="false" ht="14.1" hidden="false" customHeight="true" outlineLevel="0" collapsed="false">
      <c r="A14" s="33" t="n">
        <v>85000</v>
      </c>
      <c r="B14" s="35" t="n">
        <v>0.0186157082634945</v>
      </c>
      <c r="C14" s="35" t="n">
        <v>0.0186643272463194</v>
      </c>
      <c r="D14" s="35" t="n">
        <v>0.0190936936184573</v>
      </c>
      <c r="E14" s="35" t="n">
        <v>0.0207800194923433</v>
      </c>
      <c r="F14" s="35" t="n">
        <v>0.022535540220475</v>
      </c>
      <c r="G14" s="35" t="n">
        <v>0.0314643074676617</v>
      </c>
      <c r="H14" s="35" t="n">
        <v>0.0386070748433647</v>
      </c>
      <c r="I14" s="35" t="n">
        <v>0.0534781152956269</v>
      </c>
      <c r="J14" s="35" t="n">
        <v>0.0718214367994642</v>
      </c>
    </row>
    <row r="15" customFormat="false" ht="14.1" hidden="false" customHeight="true" outlineLevel="0" collapsed="false">
      <c r="A15" s="33" t="n">
        <v>100000</v>
      </c>
      <c r="B15" s="35" t="n">
        <v>0.0179903152674437</v>
      </c>
      <c r="C15" s="35" t="n">
        <v>0.0180438028950637</v>
      </c>
      <c r="D15" s="35" t="n">
        <v>0.0185138660774717</v>
      </c>
      <c r="E15" s="35" t="n">
        <v>0.0203270001581704</v>
      </c>
      <c r="F15" s="35" t="n">
        <v>0.022174535944515</v>
      </c>
      <c r="G15" s="35" t="n">
        <v>0.0313063829370866</v>
      </c>
      <c r="H15" s="35" t="n">
        <v>0.0385035435273354</v>
      </c>
      <c r="I15" s="35" t="n">
        <v>0.0534184994350157</v>
      </c>
      <c r="J15" s="35" t="n">
        <v>0.0717809294411462</v>
      </c>
    </row>
    <row r="16" customFormat="false" ht="14.1" hidden="false" customHeight="true" outlineLevel="0" collapsed="false">
      <c r="A16" s="33" t="n">
        <v>200000</v>
      </c>
      <c r="B16" s="35" t="n">
        <v>0.0156380501062215</v>
      </c>
      <c r="C16" s="35" t="n">
        <v>0.0157191697414965</v>
      </c>
      <c r="D16" s="35" t="n">
        <v>0.0164103948142825</v>
      </c>
      <c r="E16" s="35" t="n">
        <v>0.0188197899714293</v>
      </c>
      <c r="F16" s="35" t="n">
        <v>0.0210336108936381</v>
      </c>
      <c r="G16" s="35" t="n">
        <v>0.0308467669414396</v>
      </c>
      <c r="H16" s="35" t="n">
        <v>0.0382064924360948</v>
      </c>
      <c r="I16" s="35" t="n">
        <v>0.0532488667904893</v>
      </c>
      <c r="J16" s="35" t="n">
        <v>0.0716659537832487</v>
      </c>
    </row>
    <row r="17" customFormat="false" ht="14.1" hidden="false" customHeight="true" outlineLevel="0" collapsed="false">
      <c r="A17" s="33" t="n">
        <v>400000</v>
      </c>
      <c r="B17" s="35" t="n">
        <v>0.0137073428601509</v>
      </c>
      <c r="C17" s="35" t="n">
        <v>0.0138319288232733</v>
      </c>
      <c r="D17" s="35" t="n">
        <v>0.0148366857297631</v>
      </c>
      <c r="E17" s="35" t="n">
        <v>0.0178752329464704</v>
      </c>
      <c r="F17" s="35" t="n">
        <v>0.020376100691213</v>
      </c>
      <c r="G17" s="35" t="n">
        <v>0.0306097292738098</v>
      </c>
      <c r="H17" s="35" t="n">
        <v>0.0380558384135062</v>
      </c>
      <c r="I17" s="35" t="n">
        <v>0.0531636458457832</v>
      </c>
      <c r="J17" s="35" t="n">
        <v>0.0716083517879385</v>
      </c>
    </row>
    <row r="18" customFormat="false" ht="14.1" hidden="false" customHeight="true" outlineLevel="0" collapsed="false">
      <c r="A18" s="33" t="n">
        <v>750000</v>
      </c>
      <c r="B18" s="35" t="n">
        <v>0.012242442477145</v>
      </c>
      <c r="C18" s="35" t="n">
        <v>0.0124276021665831</v>
      </c>
      <c r="D18" s="35" t="n">
        <v>0.0138043071150946</v>
      </c>
      <c r="E18" s="35" t="n">
        <v>0.0173638229657687</v>
      </c>
      <c r="F18" s="35" t="n">
        <v>0.0200424691846386</v>
      </c>
      <c r="G18" s="35" t="n">
        <v>0.0304973477368266</v>
      </c>
      <c r="H18" s="35" t="n">
        <v>0.0379850318207114</v>
      </c>
      <c r="I18" s="35" t="n">
        <v>0.0531237826907833</v>
      </c>
      <c r="J18" s="35" t="n">
        <v>0.0715814446742785</v>
      </c>
    </row>
    <row r="19" customFormat="false" ht="14.1" hidden="false" customHeight="true" outlineLevel="0" collapsed="false">
      <c r="A19" s="33" t="n">
        <v>1000000</v>
      </c>
      <c r="B19" s="35" t="n">
        <v>0.0116473594293439</v>
      </c>
      <c r="C19" s="35" t="n">
        <v>0.0118695448279419</v>
      </c>
      <c r="D19" s="35" t="n">
        <v>0.0134414376925086</v>
      </c>
      <c r="E19" s="35" t="n">
        <v>0.0172067298440685</v>
      </c>
      <c r="F19" s="35" t="n">
        <v>0.0199434658404782</v>
      </c>
      <c r="G19" s="35" t="n">
        <v>0.0304650258208742</v>
      </c>
      <c r="H19" s="35" t="n">
        <v>0.03796474187616</v>
      </c>
      <c r="I19" s="35" t="n">
        <v>0.0531123822448394</v>
      </c>
      <c r="J19" s="35" t="n">
        <v>0.0715737538598579</v>
      </c>
    </row>
    <row r="20" customFormat="false" ht="14.1" hidden="false" customHeight="true" outlineLevel="0" collapsed="false">
      <c r="A20" s="33" t="n">
        <v>2000000</v>
      </c>
      <c r="B20" s="35" t="n">
        <v>0.0103765857690071</v>
      </c>
      <c r="C20" s="35" t="n">
        <v>0.0107205560463743</v>
      </c>
      <c r="D20" s="35" t="n">
        <v>0.0128031970418176</v>
      </c>
      <c r="E20" s="35" t="n">
        <v>0.0169602518757585</v>
      </c>
      <c r="F20" s="35" t="n">
        <v>0.0197916084210475</v>
      </c>
      <c r="G20" s="35" t="n">
        <v>0.0304163625955846</v>
      </c>
      <c r="H20" s="35" t="n">
        <v>0.0379342570077905</v>
      </c>
      <c r="I20" s="35" t="n">
        <v>0.0530952724071808</v>
      </c>
      <c r="J20" s="35" t="n">
        <v>0.0715622150787633</v>
      </c>
    </row>
    <row r="21" customFormat="false" ht="14.1" hidden="false" customHeight="true" outlineLevel="0" collapsed="false">
      <c r="A21" s="33" t="n">
        <v>4000000</v>
      </c>
      <c r="B21" s="35" t="n">
        <v>0.00929977114781449</v>
      </c>
      <c r="C21" s="35" t="n">
        <v>0.00982566533116891</v>
      </c>
      <c r="D21" s="35" t="n">
        <v>0.0124227242506441</v>
      </c>
      <c r="E21" s="35" t="n">
        <v>0.0168316140507446</v>
      </c>
      <c r="F21" s="35" t="n">
        <v>0.0197140924199247</v>
      </c>
      <c r="G21" s="35" t="n">
        <v>0.0303919490943074</v>
      </c>
      <c r="H21" s="35" t="n">
        <v>0.0379189920025341</v>
      </c>
      <c r="I21" s="35" t="n">
        <v>0.0530867133564179</v>
      </c>
      <c r="J21" s="35" t="n">
        <v>0.0715564445357053</v>
      </c>
    </row>
    <row r="22" customFormat="false" ht="14.1" hidden="false" customHeight="true" outlineLevel="0" collapsed="false">
      <c r="A22" s="33" t="n">
        <v>7500000</v>
      </c>
      <c r="B22" s="35" t="n">
        <v>0.00846060149450034</v>
      </c>
      <c r="C22" s="35" t="n">
        <v>0.00921579973033332</v>
      </c>
      <c r="D22" s="35" t="n">
        <v>0.0122253027295701</v>
      </c>
      <c r="E22" s="35" t="n">
        <v>0.0167702421053366</v>
      </c>
      <c r="F22" s="35" t="n">
        <v>0.0196775407631995</v>
      </c>
      <c r="G22" s="35" t="n">
        <v>0.030380537309347</v>
      </c>
      <c r="H22" s="35" t="n">
        <v>0.037911863166821</v>
      </c>
      <c r="I22" s="35" t="n">
        <v>0.0530827181889385</v>
      </c>
      <c r="J22" s="35" t="n">
        <v>0.0715537513525308</v>
      </c>
    </row>
    <row r="23" customFormat="false" ht="14.1" hidden="false" customHeight="true" outlineLevel="0" collapsed="false">
      <c r="A23" s="33" t="n">
        <v>10000000</v>
      </c>
      <c r="B23" s="35" t="n">
        <v>0.00811402432166381</v>
      </c>
      <c r="C23" s="35" t="n">
        <v>0.00899571174483413</v>
      </c>
      <c r="D23" s="35" t="n">
        <v>0.0121660809588976</v>
      </c>
      <c r="E23" s="35" t="n">
        <v>0.0167525439724096</v>
      </c>
      <c r="F23" s="35" t="n">
        <v>0.0196670524320967</v>
      </c>
      <c r="G23" s="35" t="n">
        <v>0.0303772745925399</v>
      </c>
      <c r="H23" s="35" t="n">
        <v>0.0379098257518067</v>
      </c>
      <c r="I23" s="35" t="n">
        <v>0.0530815766021431</v>
      </c>
      <c r="J23" s="35" t="n">
        <v>0.0715529818408671</v>
      </c>
    </row>
    <row r="24" customFormat="false" ht="14.1" hidden="false" customHeight="true" outlineLevel="0" collapsed="false">
      <c r="A24" s="33" t="n">
        <v>20000000</v>
      </c>
      <c r="B24" s="35" t="n">
        <v>0.00736308496189473</v>
      </c>
      <c r="C24" s="35" t="n">
        <v>0.00859918312407021</v>
      </c>
      <c r="D24" s="35" t="n">
        <v>0.0120746340334028</v>
      </c>
      <c r="E24" s="35" t="n">
        <v>0.0167258578086953</v>
      </c>
      <c r="F24" s="35" t="n">
        <v>0.0196512820606595</v>
      </c>
      <c r="G24" s="35" t="n">
        <v>0.0303723786752389</v>
      </c>
      <c r="H24" s="35" t="n">
        <v>0.0379067691248903</v>
      </c>
      <c r="I24" s="35" t="n">
        <v>0.0530798641299489</v>
      </c>
      <c r="J24" s="35" t="n">
        <v>0.0715518275477369</v>
      </c>
    </row>
    <row r="25" customFormat="false" ht="14.1" hidden="false" customHeight="true" outlineLevel="0" collapsed="false">
      <c r="A25" s="33" t="n">
        <v>40000000</v>
      </c>
      <c r="B25" s="35" t="n">
        <v>0.00671664885615905</v>
      </c>
      <c r="C25" s="35" t="n">
        <v>0.0083556511489682</v>
      </c>
      <c r="D25" s="35" t="n">
        <v>0.0120276584761551</v>
      </c>
      <c r="E25" s="35" t="n">
        <v>0.0167124514685303</v>
      </c>
      <c r="F25" s="35" t="n">
        <v>0.0196433797388172</v>
      </c>
      <c r="G25" s="35" t="n">
        <v>0.0303699298868957</v>
      </c>
      <c r="H25" s="35" t="n">
        <v>0.0379052405843608</v>
      </c>
      <c r="I25" s="35" t="n">
        <v>0.0530790078524457</v>
      </c>
      <c r="J25" s="35" t="n">
        <v>0.0715512503896332</v>
      </c>
    </row>
    <row r="26" customFormat="false" ht="14.1" hidden="false" customHeight="true" outlineLevel="0" collapsed="false">
      <c r="A26" s="33" t="n">
        <v>75000000</v>
      </c>
      <c r="B26" s="35" t="n">
        <v>0.00620954570376687</v>
      </c>
      <c r="C26" s="35" t="n">
        <v>0.00822665496790705</v>
      </c>
      <c r="D26" s="35" t="n">
        <v>0.012005435876264</v>
      </c>
      <c r="E26" s="35" t="n">
        <v>0.0167061806099276</v>
      </c>
      <c r="F26" s="35" t="n">
        <v>0.0196396880620486</v>
      </c>
      <c r="G26" s="35" t="n">
        <v>0.0303687869295723</v>
      </c>
      <c r="H26" s="35" t="n">
        <v>0.0379045272136231</v>
      </c>
      <c r="I26" s="35" t="n">
        <v>0.0530786082468308</v>
      </c>
      <c r="J26" s="35" t="n">
        <v>0.0715509810465649</v>
      </c>
    </row>
    <row r="27" customFormat="false" ht="12.75" hidden="false" customHeight="false" outlineLevel="0" collapsed="false">
      <c r="A27" s="21"/>
      <c r="B27" s="21"/>
      <c r="C27" s="21"/>
    </row>
    <row r="29" customFormat="false" ht="12.75" hidden="false" customHeight="false" outlineLevel="0" collapsed="false"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D32" s="20"/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6:00:03Z</dcterms:created>
  <dc:creator>D. Roux</dc:creator>
  <dc:description/>
  <dc:language>en-US</dc:language>
  <cp:lastModifiedBy>A. Nomyme</cp:lastModifiedBy>
  <dcterms:modified xsi:type="dcterms:W3CDTF">2010-05-09T14:15:10Z</dcterms:modified>
  <cp:revision>0</cp:revision>
  <dc:subject>Résolution de Colebrook / Diagramme de Moody</dc:subject>
  <dc:title>Cas01_Colebrook_Moody</dc:title>
</cp:coreProperties>
</file>